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D$4:$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Automated Data Entry Configuration &amp; Return on Investment Calculator</t>
  </si>
  <si>
    <t xml:space="preserve">Please consult instructions for use at the bottom of this spreadhseet</t>
  </si>
  <si>
    <t xml:space="preserve">1. Your Application Characteristics</t>
  </si>
  <si>
    <t xml:space="preserve">Enter your parameters here</t>
  </si>
  <si>
    <t xml:space="preserve">Assumed Character Error Rate</t>
  </si>
  <si>
    <t xml:space="preserve">Fields to Review</t>
  </si>
  <si>
    <t xml:space="preserve">Verify Operators Needed</t>
  </si>
  <si>
    <t xml:space="preserve">Scan &amp; Verify Cost</t>
  </si>
  <si>
    <t xml:space="preserve">Software Cost</t>
  </si>
  <si>
    <t xml:space="preserve">First Year Savings</t>
  </si>
  <si>
    <t xml:space="preserve">Global Parameters</t>
  </si>
  <si>
    <t xml:space="preserve">Average number of form pages per day</t>
  </si>
  <si>
    <t xml:space="preserve">Average number of fields per form page</t>
  </si>
  <si>
    <t xml:space="preserve">Average number of characters per field</t>
  </si>
  <si>
    <t xml:space="preserve">Number of 8 hour shifts per day</t>
  </si>
  <si>
    <t xml:space="preserve">Manual Data Entry</t>
  </si>
  <si>
    <t xml:space="preserve">Operator keystroke rate per hour</t>
  </si>
  <si>
    <t xml:space="preserve">Cost of one operator-shift per year</t>
  </si>
  <si>
    <t xml:space="preserve">Dedicated doc prep personnel</t>
  </si>
  <si>
    <t xml:space="preserve">Other unallocated annual expenses</t>
  </si>
  <si>
    <t xml:space="preserve">Automated Data Entry</t>
  </si>
  <si>
    <t xml:space="preserve">Time to correct each field (secs)</t>
  </si>
  <si>
    <t xml:space="preserve">One-time start-up expense</t>
  </si>
  <si>
    <t xml:space="preserve">2. Calculated Values</t>
  </si>
  <si>
    <t xml:space="preserve">4. FormStorm Enterprise Calculated Configuration</t>
  </si>
  <si>
    <t xml:space="preserve">Application Volume</t>
  </si>
  <si>
    <t xml:space="preserve">Average characters per form</t>
  </si>
  <si>
    <t xml:space="preserve">Scanning</t>
  </si>
  <si>
    <t xml:space="preserve">Required scanning stations/operators</t>
  </si>
  <si>
    <t xml:space="preserve">Characters processed per day</t>
  </si>
  <si>
    <t xml:space="preserve">Scanner max speed (forms per minute)</t>
  </si>
  <si>
    <t xml:space="preserve">Scanner max throughput (forms per day)</t>
  </si>
  <si>
    <t xml:space="preserve">Available operator keystrokes per shift</t>
  </si>
  <si>
    <t xml:space="preserve">Operator shifts needed for manual entry</t>
  </si>
  <si>
    <t xml:space="preserve">Processing</t>
  </si>
  <si>
    <t xml:space="preserve">Required OCR stations (unattended)</t>
  </si>
  <si>
    <t xml:space="preserve">Total operator cost per year</t>
  </si>
  <si>
    <t xml:space="preserve">Average OCR/ICR throughput (cps)</t>
  </si>
  <si>
    <t xml:space="preserve">Total CPU processing time daily (hours)</t>
  </si>
  <si>
    <t xml:space="preserve">Time to correct each form (secs)</t>
  </si>
  <si>
    <t xml:space="preserve">Pages per day per verify operator</t>
  </si>
  <si>
    <t xml:space="preserve">Verify</t>
  </si>
  <si>
    <t xml:space="preserve">Number of stations is calculated in cells:</t>
  </si>
  <si>
    <t xml:space="preserve"> I4-I13</t>
  </si>
  <si>
    <t xml:space="preserve">3. FormStorm Enterprise Pricing</t>
  </si>
  <si>
    <r>
      <rPr>
        <b val="true"/>
        <sz val="10"/>
        <rFont val="Arial"/>
        <family val="2"/>
      </rPr>
      <t xml:space="preserve">5. Return on FormStorm Investment</t>
    </r>
    <r>
      <rPr>
        <sz val="10"/>
        <rFont val="Arial"/>
        <family val="2"/>
      </rPr>
      <t xml:space="preserve"> (enter the error rate):</t>
    </r>
  </si>
  <si>
    <t xml:space="preserve">Basic system (Incl. one scanning, processing &amp; verification)</t>
  </si>
  <si>
    <t xml:space="preserve">Savings</t>
  </si>
  <si>
    <t xml:space="preserve">First year (software investment included)</t>
  </si>
  <si>
    <t xml:space="preserve">Additional Scanning</t>
  </si>
  <si>
    <t xml:space="preserve">Subsequent years</t>
  </si>
  <si>
    <t xml:space="preserve">Additional Processing</t>
  </si>
  <si>
    <t xml:space="preserve">Additional Data Verification</t>
  </si>
  <si>
    <t xml:space="preserve">ROI</t>
  </si>
  <si>
    <t xml:space="preserve">Payback period (months)</t>
  </si>
  <si>
    <t xml:space="preserve">Annual Support rate (of initial purchase price, after 1st year)</t>
  </si>
  <si>
    <t xml:space="preserve">Payback period (years)</t>
  </si>
  <si>
    <r>
      <rPr>
        <b val="true"/>
        <sz val="8"/>
        <rFont val="Arial"/>
        <family val="2"/>
      </rPr>
      <t xml:space="preserve">Warning</t>
    </r>
    <r>
      <rPr>
        <sz val="8"/>
        <rFont val="Arial"/>
        <family val="2"/>
      </rPr>
      <t xml:space="preserve"> - This program provides an approximate - but useful - model for estimating potential financial benefits of automated, image-based form processing using FormStorm Enterprise from CharacTell Ltd. No representation is made that the model correctly or completely reflects all customer cases and all factors that may materially affect any such an estimate. The ability of any customer to actually achieve any projected savings is highly dependant on a variety of factors that are not under the control of the model, its author(s) and its copyright holder(s). </t>
    </r>
  </si>
  <si>
    <r>
      <rPr>
        <b val="true"/>
        <sz val="9"/>
        <rFont val="Arial"/>
        <family val="2"/>
      </rPr>
      <t xml:space="preserve">Instructions</t>
    </r>
    <r>
      <rPr>
        <sz val="9"/>
        <rFont val="Arial"/>
        <family val="2"/>
      </rPr>
      <t xml:space="preserve"> - This model is best suited for considering automation of an existing manual data entry application. 
Enter the present and projected parameters of your particular situation in part 1 into the fields bearing white background. Enter the rated scanning throughput of the scanner you plan to use or acquire (in images per minute) in part 4. To see the estimated savings from automation, select an error rate that you expect to most closely reflect your operating conditions (possibly based on form quality, character type and legibility, and other similar factors) and enter it in part 5. 
Part 5 displays estimated projected savings and pay-back period based on the parameters you entered, and the assumptions made in this model.</t>
    </r>
  </si>
  <si>
    <t xml:space="preserve">Developed by Dr. Paz Kahana, CharacTell Ltd; © CharacTell Ltd. 2003; all rights reserved. www.charactell.com</t>
  </si>
  <si>
    <r>
      <rPr>
        <sz val="8"/>
        <rFont val="Arial"/>
        <family val="2"/>
      </rPr>
      <t xml:space="preserve">This spreadsheet was presented at the TAWPI 2003 Conference as part of a workshop on the topic of Automated Image Capture and Form Processing. It is made available "as is" without any warranty to its accuracy, completeness, or applicability to any particular case. Users assume all usage responsibility. Users are cautioned to review all entries and assumptions carefully and determine which, if any, apply to their situation before using this spreadsheet. Usage of this spreadsheet constitutes acceptance of the terms of use as described above. 
</t>
    </r>
    <r>
      <rPr>
        <i val="true"/>
        <sz val="8"/>
        <rFont val="Times New Roman"/>
        <family val="1"/>
      </rPr>
      <t xml:space="preserve">CharacTell Ltd., IMERGE Consulting, or TAWPI are not responsible for any consequence that results from the use of this spreadsheet.</t>
    </r>
  </si>
</sst>
</file>

<file path=xl/styles.xml><?xml version="1.0" encoding="utf-8"?>
<styleSheet xmlns="http://schemas.openxmlformats.org/spreadsheetml/2006/main">
  <numFmts count="12">
    <numFmt numFmtId="164" formatCode="General"/>
    <numFmt numFmtId="165" formatCode="#,##0"/>
    <numFmt numFmtId="166" formatCode="0%"/>
    <numFmt numFmtId="167" formatCode="General"/>
    <numFmt numFmtId="168" formatCode="\$#,##0"/>
    <numFmt numFmtId="169" formatCode="_(\$* #,##0.00_);_(\$* \(#,##0.00\);_(\$* \-??_);_(@_)"/>
    <numFmt numFmtId="170" formatCode="0"/>
    <numFmt numFmtId="171" formatCode="0.00"/>
    <numFmt numFmtId="172" formatCode="#,##0.00"/>
    <numFmt numFmtId="173" formatCode="#,##0.0"/>
    <numFmt numFmtId="174" formatCode="_(* #,##0_);_(* \(#,##0\);_(* \-??_);_(@_)"/>
    <numFmt numFmtId="175" formatCode="_(* #,##0.00_);_(* \(#,##0.00\);_(* \-??_);_(@_)"/>
  </numFmts>
  <fonts count="15">
    <font>
      <sz val="10"/>
      <name val="Arial"/>
      <family val="0"/>
    </font>
    <font>
      <sz val="10"/>
      <name val="Arial"/>
      <family val="0"/>
    </font>
    <font>
      <sz val="10"/>
      <name val="Arial"/>
      <family val="0"/>
    </font>
    <font>
      <sz val="10"/>
      <name val="Arial"/>
      <family val="0"/>
    </font>
    <font>
      <sz val="14"/>
      <name val="Arial"/>
      <family val="2"/>
    </font>
    <font>
      <b val="true"/>
      <sz val="10"/>
      <color rgb="FF333399"/>
      <name val="Arial"/>
      <family val="2"/>
    </font>
    <font>
      <b val="true"/>
      <sz val="10"/>
      <name val="Arial"/>
      <family val="2"/>
    </font>
    <font>
      <b val="true"/>
      <sz val="9.5"/>
      <color rgb="FFFF0000"/>
      <name val="Arial"/>
      <family val="2"/>
    </font>
    <font>
      <b val="true"/>
      <sz val="8"/>
      <name val="Arial"/>
      <family val="2"/>
    </font>
    <font>
      <i val="true"/>
      <sz val="10"/>
      <name val="Arial"/>
      <family val="2"/>
    </font>
    <font>
      <sz val="10"/>
      <name val="Arial"/>
      <family val="2"/>
    </font>
    <font>
      <sz val="8"/>
      <name val="Arial"/>
      <family val="2"/>
    </font>
    <font>
      <b val="true"/>
      <sz val="9"/>
      <name val="Arial"/>
      <family val="2"/>
    </font>
    <font>
      <sz val="9"/>
      <name val="Arial"/>
      <family val="2"/>
    </font>
    <font>
      <i val="true"/>
      <sz val="8"/>
      <name val="Times New Roman"/>
      <family val="1"/>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99CC"/>
        <bgColor rgb="FFFF808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top style="medium">
        <color rgb="FF000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5" fontId="0" fillId="5" borderId="9"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6" fontId="0" fillId="3" borderId="0" xfId="19"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8" fontId="0" fillId="3" borderId="11" xfId="17" applyFont="true" applyBorder="true" applyAlignment="true" applyProtection="true">
      <alignment horizontal="center" vertical="center" textRotation="0" wrapText="false" indent="0" shrinkToFit="false"/>
      <protection locked="true" hidden="false"/>
    </xf>
    <xf numFmtId="168" fontId="0" fillId="4" borderId="12" xfId="17" applyFont="true" applyBorder="true" applyAlignment="true" applyProtection="true">
      <alignment horizontal="center" vertical="center" textRotation="0" wrapText="false" indent="0" shrinkToFit="false"/>
      <protection locked="true" hidden="false"/>
    </xf>
    <xf numFmtId="165" fontId="0" fillId="5" borderId="13" xfId="0" applyFont="false" applyBorder="true" applyAlignment="true" applyProtection="false">
      <alignment horizontal="center" vertical="center" textRotation="0" wrapText="fals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70" fontId="0" fillId="5" borderId="13" xfId="17"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8" fontId="0" fillId="5" borderId="13" xfId="17" applyFont="true" applyBorder="true" applyAlignment="true" applyProtection="true">
      <alignment horizontal="center" vertical="center" textRotation="0" wrapText="false" indent="0" shrinkToFit="false"/>
      <protection locked="true" hidden="false"/>
    </xf>
    <xf numFmtId="171" fontId="0" fillId="5" borderId="13" xfId="17" applyFont="true" applyBorder="true" applyAlignment="true" applyProtection="true">
      <alignment horizontal="center" vertical="center" textRotation="0" wrapText="false" indent="0" shrinkToFit="false"/>
      <protection locked="true" hidden="false"/>
    </xf>
    <xf numFmtId="168" fontId="0" fillId="3" borderId="15" xfId="17"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8" fontId="0" fillId="5" borderId="19" xfId="17" applyFont="true" applyBorder="true" applyAlignment="true" applyProtection="true">
      <alignment horizontal="center" vertical="center" textRotation="0" wrapText="false" indent="0" shrinkToFit="false"/>
      <protection locked="true" hidden="false"/>
    </xf>
    <xf numFmtId="166" fontId="0" fillId="3" borderId="20" xfId="0" applyFont="false" applyBorder="true" applyAlignment="true" applyProtection="false">
      <alignment horizontal="center" vertical="center" textRotation="0" wrapText="false" indent="0" shrinkToFit="false"/>
      <protection locked="true" hidden="false"/>
    </xf>
    <xf numFmtId="166" fontId="0" fillId="3" borderId="21" xfId="19" applyFont="true" applyBorder="true" applyAlignment="true" applyProtection="true">
      <alignment horizontal="center" vertical="center" textRotation="0" wrapText="false" indent="0" shrinkToFit="false"/>
      <protection locked="true" hidden="false"/>
    </xf>
    <xf numFmtId="167" fontId="6" fillId="3" borderId="21" xfId="0" applyFont="true" applyBorder="true" applyAlignment="true" applyProtection="false">
      <alignment horizontal="center" vertical="center" textRotation="0" wrapText="false" indent="0" shrinkToFit="false"/>
      <protection locked="true" hidden="false"/>
    </xf>
    <xf numFmtId="168" fontId="0" fillId="3" borderId="22" xfId="17" applyFont="true" applyBorder="true" applyAlignment="true" applyProtection="true">
      <alignment horizontal="center" vertical="center" textRotation="0" wrapText="false" indent="0" shrinkToFit="false"/>
      <protection locked="true" hidden="false"/>
    </xf>
    <xf numFmtId="168" fontId="0" fillId="3" borderId="23" xfId="17" applyFont="true" applyBorder="true" applyAlignment="true" applyProtection="true">
      <alignment horizontal="center" vertical="center" textRotation="0" wrapText="false" indent="0" shrinkToFit="false"/>
      <protection locked="true" hidden="false"/>
    </xf>
    <xf numFmtId="168" fontId="0" fillId="4" borderId="24" xfId="17"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5" fontId="0" fillId="6" borderId="25" xfId="0" applyFont="fals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7" borderId="25"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5" fontId="0" fillId="6" borderId="15"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5" fontId="6" fillId="7" borderId="15"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false" indent="0" shrinkToFit="false"/>
      <protection locked="true" hidden="false"/>
    </xf>
    <xf numFmtId="172" fontId="0" fillId="6" borderId="15" xfId="0" applyFont="false" applyBorder="true" applyAlignment="true" applyProtection="false">
      <alignment horizontal="center" vertical="center" textRotation="0" wrapText="false" indent="0" shrinkToFit="false"/>
      <protection locked="true" hidden="false"/>
    </xf>
    <xf numFmtId="165" fontId="0" fillId="7" borderId="15" xfId="0" applyFont="false" applyBorder="true" applyAlignment="true" applyProtection="false">
      <alignment horizontal="center" vertical="center" textRotation="0" wrapText="false" indent="0" shrinkToFit="false"/>
      <protection locked="true" hidden="false"/>
    </xf>
    <xf numFmtId="168" fontId="6" fillId="6" borderId="15" xfId="17" applyFont="true" applyBorder="true" applyAlignment="true" applyProtection="true">
      <alignment horizontal="center" vertical="center" textRotation="0" wrapText="false" indent="0" shrinkToFit="false"/>
      <protection locked="true" hidden="false"/>
    </xf>
    <xf numFmtId="173" fontId="0" fillId="7"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center"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general" vertical="center" textRotation="0" wrapText="false" indent="0" shrinkToFit="false"/>
      <protection locked="true" hidden="false"/>
    </xf>
    <xf numFmtId="165" fontId="6" fillId="7" borderId="26"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true" applyProtection="false">
      <alignment horizontal="center" vertical="center" textRotation="0" wrapText="false" indent="0" shrinkToFit="false"/>
      <protection locked="true" hidden="false"/>
    </xf>
    <xf numFmtId="164" fontId="6" fillId="9" borderId="27" xfId="0" applyFont="true" applyBorder="true" applyAlignment="true" applyProtection="false">
      <alignment horizontal="general" vertical="center" textRotation="0" wrapText="false" indent="0" shrinkToFit="false"/>
      <protection locked="true" hidden="false"/>
    </xf>
    <xf numFmtId="164" fontId="0" fillId="9" borderId="28" xfId="0" applyFont="false" applyBorder="true" applyAlignment="true" applyProtection="false">
      <alignment horizontal="general" vertical="center" textRotation="0" wrapText="false" indent="0" shrinkToFit="false"/>
      <protection locked="true" hidden="false"/>
    </xf>
    <xf numFmtId="166" fontId="6" fillId="0" borderId="3" xfId="19" applyFont="true" applyBorder="true" applyAlignment="true" applyProtection="tru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9" borderId="1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8" fontId="0" fillId="8" borderId="15" xfId="17" applyFont="true" applyBorder="true" applyAlignment="true" applyProtection="true">
      <alignment horizontal="center" vertical="center" textRotation="0" wrapText="false" indent="0" shrinkToFit="false"/>
      <protection locked="true" hidden="false"/>
    </xf>
    <xf numFmtId="164" fontId="9" fillId="9" borderId="10" xfId="0" applyFont="true" applyBorder="true" applyAlignment="true" applyProtection="false">
      <alignment horizontal="general" vertical="center" textRotation="0" wrapText="false" indent="0" shrinkToFit="false"/>
      <protection locked="true" hidden="false"/>
    </xf>
    <xf numFmtId="168" fontId="6" fillId="9" borderId="29" xfId="0" applyFont="true" applyBorder="true" applyAlignment="true" applyProtection="false">
      <alignment horizontal="center" vertical="center" textRotation="0" wrapText="false" indent="0" shrinkToFit="false"/>
      <protection locked="true" hidden="false"/>
    </xf>
    <xf numFmtId="175" fontId="6" fillId="9" borderId="29" xfId="15" applyFont="true" applyBorder="true" applyAlignment="true" applyProtection="true">
      <alignment horizontal="center" vertical="center" textRotation="0" wrapText="false" indent="0" shrinkToFit="false"/>
      <protection locked="true" hidden="false"/>
    </xf>
    <xf numFmtId="164" fontId="0" fillId="8" borderId="16"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6" fontId="0" fillId="8" borderId="26" xfId="19" applyFont="true" applyBorder="true" applyAlignment="true" applyProtection="true">
      <alignment horizontal="center" vertical="center" textRotation="0" wrapText="false" indent="0" shrinkToFit="false"/>
      <protection locked="true" hidden="false"/>
    </xf>
    <xf numFmtId="164" fontId="0" fillId="9" borderId="20" xfId="0" applyFont="false" applyBorder="true" applyAlignment="true" applyProtection="false">
      <alignment horizontal="general" vertical="center" textRotation="0" wrapText="false" indent="0" shrinkToFit="false"/>
      <protection locked="true" hidden="false"/>
    </xf>
    <xf numFmtId="164" fontId="0" fillId="9" borderId="21" xfId="0" applyFont="false" applyBorder="true" applyAlignment="true" applyProtection="false">
      <alignment horizontal="general" vertical="center" textRotation="0" wrapText="false" indent="0" shrinkToFit="false"/>
      <protection locked="true" hidden="false"/>
    </xf>
    <xf numFmtId="175" fontId="6" fillId="9"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800000"/>
      </font>
    </dxf>
    <dxf>
      <font>
        <name val="Arial"/>
        <family val="0"/>
        <b val="1"/>
        <i val="0"/>
        <color rgb="FF0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1" width="1.13"/>
    <col collapsed="false" customWidth="true" hidden="false" outlineLevel="0" max="2" min="2" style="1" width="7.28"/>
    <col collapsed="false" customWidth="true" hidden="false" outlineLevel="0" max="3" min="3" style="1" width="16.84"/>
    <col collapsed="false" customWidth="true" hidden="false" outlineLevel="0" max="4" min="4" style="1" width="33.85"/>
    <col collapsed="false" customWidth="true" hidden="false" outlineLevel="0" max="5" min="5" style="2" width="11.42"/>
    <col collapsed="false" customWidth="true" hidden="false" outlineLevel="0" max="6" min="6" style="1" width="2.13"/>
    <col collapsed="false" customWidth="true" hidden="false" outlineLevel="0" max="9" min="7" style="3" width="9.28"/>
    <col collapsed="false" customWidth="true" hidden="false" outlineLevel="0" max="10" min="10" style="3" width="10.56"/>
    <col collapsed="false" customWidth="true" hidden="false" outlineLevel="0" max="11" min="11" style="3" width="13.7"/>
    <col collapsed="false" customWidth="true" hidden="false" outlineLevel="0" max="12" min="12" style="3" width="11.13"/>
    <col collapsed="false" customWidth="false" hidden="false" outlineLevel="0" max="257" min="13" style="1" width="8.85"/>
  </cols>
  <sheetData>
    <row r="1" customFormat="false" ht="18" hidden="false" customHeight="false" outlineLevel="0" collapsed="false">
      <c r="B1" s="4" t="s">
        <v>0</v>
      </c>
      <c r="C1" s="4"/>
      <c r="D1" s="4"/>
      <c r="E1" s="4"/>
      <c r="F1" s="4"/>
      <c r="G1" s="4"/>
      <c r="H1" s="4"/>
      <c r="I1" s="4"/>
      <c r="J1" s="4"/>
      <c r="K1" s="4"/>
      <c r="L1" s="4"/>
    </row>
    <row r="2" customFormat="false" ht="12.75" hidden="false" customHeight="false" outlineLevel="0" collapsed="false">
      <c r="B2" s="5" t="s">
        <v>1</v>
      </c>
      <c r="C2" s="5"/>
      <c r="D2" s="5"/>
      <c r="E2" s="5"/>
      <c r="F2" s="5"/>
      <c r="G2" s="5"/>
      <c r="H2" s="5"/>
      <c r="I2" s="5"/>
      <c r="J2" s="5"/>
      <c r="K2" s="5"/>
      <c r="L2" s="5"/>
    </row>
    <row r="3" customFormat="false" ht="10.15" hidden="false" customHeight="true" outlineLevel="0" collapsed="false"/>
    <row r="4" customFormat="false" ht="24" hidden="false" customHeight="true" outlineLevel="0" collapsed="false">
      <c r="B4" s="6" t="s">
        <v>2</v>
      </c>
      <c r="C4" s="7"/>
      <c r="D4" s="7"/>
      <c r="E4" s="8" t="s">
        <v>3</v>
      </c>
      <c r="G4" s="9" t="s">
        <v>4</v>
      </c>
      <c r="H4" s="10" t="s">
        <v>5</v>
      </c>
      <c r="I4" s="10" t="s">
        <v>6</v>
      </c>
      <c r="J4" s="10" t="s">
        <v>7</v>
      </c>
      <c r="K4" s="11" t="s">
        <v>8</v>
      </c>
      <c r="L4" s="12" t="s">
        <v>9</v>
      </c>
    </row>
    <row r="5" customFormat="false" ht="13.15" hidden="false" customHeight="true" outlineLevel="0" collapsed="false">
      <c r="B5" s="13"/>
      <c r="C5" s="14"/>
      <c r="D5" s="14"/>
      <c r="E5" s="8"/>
      <c r="G5" s="9"/>
      <c r="H5" s="10"/>
      <c r="I5" s="10"/>
      <c r="J5" s="10"/>
      <c r="K5" s="11"/>
      <c r="L5" s="12"/>
    </row>
    <row r="6" customFormat="false" ht="12.75" hidden="false" customHeight="false" outlineLevel="0" collapsed="false">
      <c r="B6" s="15" t="s">
        <v>10</v>
      </c>
      <c r="C6" s="14"/>
      <c r="D6" s="14" t="s">
        <v>11</v>
      </c>
      <c r="E6" s="16" t="n">
        <v>3000</v>
      </c>
      <c r="G6" s="17" t="n">
        <v>0.01</v>
      </c>
      <c r="H6" s="18" t="n">
        <f aca="false">ROUND((1-(1-G6)^(E$8*E$7/(E$7))),2)</f>
        <v>0.05</v>
      </c>
      <c r="I6" s="19" t="n">
        <f aca="false">INT($E$6*H6/$E$30)+1</f>
        <v>1</v>
      </c>
      <c r="J6" s="20" t="n">
        <f aca="false">$E$12*I6+$L$22*$E$12</f>
        <v>45000</v>
      </c>
      <c r="K6" s="21" t="n">
        <f aca="false">$E$34+($L$22-1)*$E$35+($L$26-1)*$E$36+(I6-1)*$E$37</f>
        <v>4450</v>
      </c>
      <c r="L6" s="22" t="n">
        <f aca="false">$E$27-J6-K6-$E$17-$E$18+$E$14</f>
        <v>59550</v>
      </c>
    </row>
    <row r="7" customFormat="false" ht="12.75" hidden="false" customHeight="false" outlineLevel="0" collapsed="false">
      <c r="B7" s="13"/>
      <c r="C7" s="14"/>
      <c r="D7" s="14" t="s">
        <v>12</v>
      </c>
      <c r="E7" s="23" t="n">
        <v>20</v>
      </c>
      <c r="G7" s="17" t="n">
        <f aca="false">G6+1%</f>
        <v>0.02</v>
      </c>
      <c r="H7" s="18" t="n">
        <f aca="false">ROUND((1-(1-G7)^(E$8*E$7/(E$7))),2)</f>
        <v>0.1</v>
      </c>
      <c r="I7" s="19" t="n">
        <f aca="false">INT($E$6*H7/$E$30)+1</f>
        <v>1</v>
      </c>
      <c r="J7" s="20" t="n">
        <f aca="false">$E$12*I7+$L$22*$E$12</f>
        <v>45000</v>
      </c>
      <c r="K7" s="21" t="n">
        <f aca="false">$E$34+($L$22-1)*$E$35+($L$26-1)*$E$36+(I7-1)*$E$37</f>
        <v>4450</v>
      </c>
      <c r="L7" s="22" t="n">
        <f aca="false">$E$27-J7-K7-$E$17-$E$18+$E$14</f>
        <v>59550</v>
      </c>
    </row>
    <row r="8" customFormat="false" ht="12.75" hidden="false" customHeight="false" outlineLevel="0" collapsed="false">
      <c r="B8" s="13"/>
      <c r="C8" s="14"/>
      <c r="D8" s="14" t="s">
        <v>13</v>
      </c>
      <c r="E8" s="24" t="n">
        <v>5</v>
      </c>
      <c r="G8" s="17" t="n">
        <f aca="false">G7+1%</f>
        <v>0.03</v>
      </c>
      <c r="H8" s="18" t="n">
        <f aca="false">ROUND((1-(1-G8)^(E$8*E$7/(E$7))),2)</f>
        <v>0.14</v>
      </c>
      <c r="I8" s="19" t="n">
        <f aca="false">INT($E$6*H8/$E$30)+1</f>
        <v>2</v>
      </c>
      <c r="J8" s="20" t="n">
        <f aca="false">$E$12*I8+$L$22*$E$12</f>
        <v>67500</v>
      </c>
      <c r="K8" s="21" t="n">
        <f aca="false">$E$34+($L$22-1)*$E$35+($L$26-1)*$E$36+(I8-1)*$E$37</f>
        <v>5575</v>
      </c>
      <c r="L8" s="22" t="n">
        <f aca="false">$E$27-J8-K8-$E$17-$E$18+$E$14</f>
        <v>35925</v>
      </c>
    </row>
    <row r="9" customFormat="false" ht="13.5" hidden="false" customHeight="false" outlineLevel="0" collapsed="false">
      <c r="B9" s="13"/>
      <c r="C9" s="14"/>
      <c r="D9" s="14" t="s">
        <v>14</v>
      </c>
      <c r="E9" s="25" t="n">
        <v>1</v>
      </c>
      <c r="G9" s="17" t="n">
        <f aca="false">G8+1%</f>
        <v>0.04</v>
      </c>
      <c r="H9" s="18" t="n">
        <f aca="false">ROUND((1-(1-G9)^(E$8*E$7/(E$7))),2)</f>
        <v>0.18</v>
      </c>
      <c r="I9" s="19" t="n">
        <f aca="false">INT($E$6*H9/$E$30)+1</f>
        <v>2</v>
      </c>
      <c r="J9" s="20" t="n">
        <f aca="false">$E$12*I9+$L$22*$E$12</f>
        <v>67500</v>
      </c>
      <c r="K9" s="21" t="n">
        <f aca="false">$E$34+($L$22-1)*$E$35+($L$26-1)*$E$36+(I9-1)*$E$37</f>
        <v>5575</v>
      </c>
      <c r="L9" s="22" t="n">
        <f aca="false">$E$27-J9-K9-$E$17-$E$18+$E$14</f>
        <v>35925</v>
      </c>
    </row>
    <row r="10" customFormat="false" ht="13.5" hidden="false" customHeight="false" outlineLevel="0" collapsed="false">
      <c r="B10" s="13"/>
      <c r="C10" s="14"/>
      <c r="D10" s="14"/>
      <c r="E10" s="26"/>
      <c r="G10" s="17" t="n">
        <f aca="false">G9+1%</f>
        <v>0.05</v>
      </c>
      <c r="H10" s="18" t="n">
        <f aca="false">ROUND((1-(1-G10)^(E$8*E$7/(E$7))),2)</f>
        <v>0.23</v>
      </c>
      <c r="I10" s="19" t="n">
        <f aca="false">INT($E$6*H10/$E$30)+1</f>
        <v>2</v>
      </c>
      <c r="J10" s="20" t="n">
        <f aca="false">$E$12*I10+$L$22*$E$12</f>
        <v>67500</v>
      </c>
      <c r="K10" s="21" t="n">
        <f aca="false">$E$34+($L$22-1)*$E$35+($L$26-1)*$E$36+(I10-1)*$E$37</f>
        <v>5575</v>
      </c>
      <c r="L10" s="22" t="n">
        <f aca="false">$E$27-J10-K10-$E$17-$E$18+$E$14</f>
        <v>35925</v>
      </c>
    </row>
    <row r="11" customFormat="false" ht="12.75" hidden="false" customHeight="false" outlineLevel="0" collapsed="false">
      <c r="B11" s="15" t="s">
        <v>15</v>
      </c>
      <c r="C11" s="14"/>
      <c r="D11" s="14" t="s">
        <v>16</v>
      </c>
      <c r="E11" s="16" t="n">
        <v>11000</v>
      </c>
      <c r="G11" s="17" t="n">
        <f aca="false">G10+1%</f>
        <v>0.06</v>
      </c>
      <c r="H11" s="18" t="n">
        <f aca="false">ROUND((1-(1-G11)^(E$8*E$7/(E$7))),2)</f>
        <v>0.27</v>
      </c>
      <c r="I11" s="19" t="n">
        <f aca="false">INT($E$6*H11/$E$30)+1</f>
        <v>3</v>
      </c>
      <c r="J11" s="20" t="n">
        <f aca="false">$E$12*I11+$L$22*$E$12</f>
        <v>90000</v>
      </c>
      <c r="K11" s="21" t="n">
        <f aca="false">$E$34+($L$22-1)*$E$35+($L$26-1)*$E$36+(I11-1)*$E$37</f>
        <v>6700</v>
      </c>
      <c r="L11" s="22" t="n">
        <f aca="false">$E$27-J11-K11-$E$17-$E$18+$E$14</f>
        <v>12300</v>
      </c>
    </row>
    <row r="12" customFormat="false" ht="12.75" hidden="false" customHeight="false" outlineLevel="0" collapsed="false">
      <c r="B12" s="15"/>
      <c r="C12" s="14"/>
      <c r="D12" s="14" t="s">
        <v>17</v>
      </c>
      <c r="E12" s="27" t="n">
        <v>22500</v>
      </c>
      <c r="G12" s="17" t="n">
        <f aca="false">G11+1%</f>
        <v>0.07</v>
      </c>
      <c r="H12" s="18" t="n">
        <f aca="false">ROUND((1-(1-G12)^(E$8*E$7/(E$7))),2)</f>
        <v>0.3</v>
      </c>
      <c r="I12" s="19" t="n">
        <f aca="false">INT($E$6*H12/$E$30)+1</f>
        <v>3</v>
      </c>
      <c r="J12" s="20" t="n">
        <f aca="false">$E$12*I12+$L$22*$E$12</f>
        <v>90000</v>
      </c>
      <c r="K12" s="21" t="n">
        <f aca="false">$E$34+($L$22-1)*$E$35+($L$26-1)*$E$36+(I12-1)*$E$37</f>
        <v>6700</v>
      </c>
      <c r="L12" s="22" t="n">
        <f aca="false">$E$27-J12-K12-$E$17-$E$18+$E$14</f>
        <v>12300</v>
      </c>
    </row>
    <row r="13" customFormat="false" ht="12.75" hidden="false" customHeight="false" outlineLevel="0" collapsed="false">
      <c r="B13" s="13"/>
      <c r="C13" s="14"/>
      <c r="D13" s="14" t="s">
        <v>18</v>
      </c>
      <c r="E13" s="25" t="n">
        <v>1</v>
      </c>
      <c r="G13" s="17" t="n">
        <f aca="false">G12+1%</f>
        <v>0.08</v>
      </c>
      <c r="H13" s="18" t="n">
        <f aca="false">ROUND((1-(1-G13)^(E$8*E$7/(E$7))),2)</f>
        <v>0.34</v>
      </c>
      <c r="I13" s="19" t="n">
        <f aca="false">INT($E$6*H13/$E$30)+1</f>
        <v>3</v>
      </c>
      <c r="J13" s="20" t="n">
        <f aca="false">$E$12*I13+$L$22*$E$12</f>
        <v>90000</v>
      </c>
      <c r="K13" s="21" t="n">
        <f aca="false">$E$34+($L$22-1)*$E$35+($L$26-1)*$E$36+(I13-1)*$E$37</f>
        <v>6700</v>
      </c>
      <c r="L13" s="22" t="n">
        <f aca="false">$E$27-J13-K13-$E$17-$E$18+$E$14</f>
        <v>12300</v>
      </c>
    </row>
    <row r="14" customFormat="false" ht="13.5" hidden="false" customHeight="false" outlineLevel="0" collapsed="false">
      <c r="B14" s="13"/>
      <c r="C14" s="14"/>
      <c r="D14" s="14" t="s">
        <v>19</v>
      </c>
      <c r="E14" s="27" t="n">
        <v>2000</v>
      </c>
      <c r="G14" s="17" t="n">
        <f aca="false">G13+1%</f>
        <v>0.09</v>
      </c>
      <c r="H14" s="18" t="n">
        <f aca="false">ROUND((1-(1-G14)^(E$8*E$7/(E$7))),2)</f>
        <v>0.38</v>
      </c>
      <c r="I14" s="19" t="n">
        <f aca="false">INT($E$6*H14/$E$30)+1</f>
        <v>4</v>
      </c>
      <c r="J14" s="20" t="n">
        <f aca="false">$E$12*I14+$L$22*$E$12</f>
        <v>112500</v>
      </c>
      <c r="K14" s="21" t="n">
        <f aca="false">$E$34+($L$22-1)*$E$35+($L$26-1)*$E$36+(I14-1)*$E$37</f>
        <v>7825</v>
      </c>
      <c r="L14" s="22" t="n">
        <f aca="false">$E$27-J14-K14-$E$17-$E$18+$E$14</f>
        <v>-11325</v>
      </c>
    </row>
    <row r="15" customFormat="false" ht="13.5" hidden="false" customHeight="false" outlineLevel="0" collapsed="false">
      <c r="B15" s="13"/>
      <c r="C15" s="14"/>
      <c r="D15" s="14"/>
      <c r="E15" s="26"/>
      <c r="G15" s="17" t="n">
        <f aca="false">G14+1%</f>
        <v>0.1</v>
      </c>
      <c r="H15" s="18" t="n">
        <f aca="false">ROUND((1-(1-G15)^(E$8*E$7/(E$7))),2)</f>
        <v>0.41</v>
      </c>
      <c r="I15" s="19" t="n">
        <f aca="false">INT($E$6*H15/$E$30)+1</f>
        <v>4</v>
      </c>
      <c r="J15" s="20" t="n">
        <f aca="false">$E$12*I15+$L$22*$E$12</f>
        <v>112500</v>
      </c>
      <c r="K15" s="21" t="n">
        <f aca="false">$E$34+($L$22-1)*$E$35+($L$26-1)*$E$36+(I15-1)*$E$37</f>
        <v>7825</v>
      </c>
      <c r="L15" s="22" t="n">
        <f aca="false">$E$27-J15-K15-$E$17-$E$18+$E$14</f>
        <v>-11325</v>
      </c>
    </row>
    <row r="16" customFormat="false" ht="12.75" hidden="false" customHeight="false" outlineLevel="0" collapsed="false">
      <c r="B16" s="15" t="s">
        <v>20</v>
      </c>
      <c r="C16" s="14"/>
      <c r="D16" s="14" t="s">
        <v>21</v>
      </c>
      <c r="E16" s="28" t="n">
        <v>0.5</v>
      </c>
      <c r="G16" s="17" t="n">
        <f aca="false">G15+1%</f>
        <v>0.11</v>
      </c>
      <c r="H16" s="18" t="n">
        <f aca="false">ROUND((1-(1-G16)^(E$8*E$7/(E$7))),2)</f>
        <v>0.44</v>
      </c>
      <c r="I16" s="19" t="n">
        <f aca="false">INT($E$6*H16/$E$30)+1</f>
        <v>4</v>
      </c>
      <c r="J16" s="20" t="n">
        <f aca="false">$E$12*I16+$L$22*$E$12</f>
        <v>112500</v>
      </c>
      <c r="K16" s="21" t="n">
        <f aca="false">$E$34+($L$22-1)*$E$35+($L$26-1)*$E$36+(I16-1)*$E$37</f>
        <v>7825</v>
      </c>
      <c r="L16" s="22" t="n">
        <f aca="false">$E$27-J16-K16-$E$17-$E$18+$E$14</f>
        <v>-11325</v>
      </c>
    </row>
    <row r="17" customFormat="false" ht="12.75" hidden="false" customHeight="false" outlineLevel="0" collapsed="false">
      <c r="B17" s="15"/>
      <c r="C17" s="14"/>
      <c r="D17" s="14" t="s">
        <v>19</v>
      </c>
      <c r="E17" s="27" t="n">
        <v>2500</v>
      </c>
      <c r="G17" s="17" t="n">
        <f aca="false">G16+1%</f>
        <v>0.12</v>
      </c>
      <c r="H17" s="18" t="n">
        <f aca="false">ROUND((1-(1-G17)^(E$8*E$7/(E$7))),2)</f>
        <v>0.47</v>
      </c>
      <c r="I17" s="19" t="n">
        <f aca="false">INT($E$6*H17/$E$30)+1</f>
        <v>4</v>
      </c>
      <c r="J17" s="29" t="n">
        <f aca="false">$E$12*I17+$L$22*$E$12</f>
        <v>112500</v>
      </c>
      <c r="K17" s="21" t="n">
        <f aca="false">$E$34+($L$22-1)*$E$35+($L$26-1)*$E$36+(I17-1)*$E$37</f>
        <v>7825</v>
      </c>
      <c r="L17" s="22" t="n">
        <f aca="false">$E$27-J17-K17-$E$17-$E$18+$E$14</f>
        <v>-11325</v>
      </c>
    </row>
    <row r="18" customFormat="false" ht="13.5" hidden="false" customHeight="false" outlineLevel="0" collapsed="false">
      <c r="B18" s="30"/>
      <c r="C18" s="31"/>
      <c r="D18" s="32" t="s">
        <v>22</v>
      </c>
      <c r="E18" s="33" t="n">
        <v>3000</v>
      </c>
      <c r="G18" s="34" t="n">
        <f aca="false">G17+1%</f>
        <v>0.13</v>
      </c>
      <c r="H18" s="35" t="n">
        <f aca="false">ROUND((1-(1-G18)^(E$8*E$7/(E$7))),2)</f>
        <v>0.5</v>
      </c>
      <c r="I18" s="36" t="n">
        <f aca="false">INT($E$6*H18/$E$30)+1</f>
        <v>5</v>
      </c>
      <c r="J18" s="37" t="n">
        <f aca="false">$E$12*I18+$L$22*$E$12</f>
        <v>135000</v>
      </c>
      <c r="K18" s="38" t="n">
        <f aca="false">$E$34+($L$22-1)*$E$35+($L$26-1)*$E$36+(I18-1)*$E$37</f>
        <v>8950</v>
      </c>
      <c r="L18" s="39" t="n">
        <f aca="false">$E$27-J18-K18-$E$17-$E$18+$E$14</f>
        <v>-34950</v>
      </c>
    </row>
    <row r="20" customFormat="false" ht="12.75" hidden="false" customHeight="false" outlineLevel="0" collapsed="false">
      <c r="B20" s="40" t="s">
        <v>23</v>
      </c>
      <c r="C20" s="41"/>
      <c r="D20" s="41"/>
      <c r="E20" s="42"/>
      <c r="G20" s="43" t="s">
        <v>24</v>
      </c>
      <c r="H20" s="44"/>
      <c r="I20" s="44"/>
      <c r="J20" s="44"/>
      <c r="K20" s="44"/>
      <c r="L20" s="45"/>
    </row>
    <row r="21" customFormat="false" ht="12.75" hidden="false" customHeight="false" outlineLevel="0" collapsed="false">
      <c r="B21" s="46"/>
      <c r="C21" s="47"/>
      <c r="D21" s="47"/>
      <c r="E21" s="48"/>
      <c r="G21" s="49"/>
      <c r="H21" s="50"/>
      <c r="I21" s="50"/>
      <c r="J21" s="50"/>
      <c r="K21" s="50"/>
      <c r="L21" s="51"/>
    </row>
    <row r="22" customFormat="false" ht="13.5" hidden="false" customHeight="false" outlineLevel="0" collapsed="false">
      <c r="B22" s="52" t="s">
        <v>25</v>
      </c>
      <c r="C22" s="47"/>
      <c r="D22" s="47" t="s">
        <v>26</v>
      </c>
      <c r="E22" s="48" t="n">
        <f aca="false">E7*E8</f>
        <v>100</v>
      </c>
      <c r="G22" s="53" t="s">
        <v>27</v>
      </c>
      <c r="H22" s="50"/>
      <c r="I22" s="54" t="s">
        <v>28</v>
      </c>
      <c r="J22" s="50"/>
      <c r="K22" s="50"/>
      <c r="L22" s="55" t="n">
        <f aca="false">INT(E6/L24)+1</f>
        <v>1</v>
      </c>
    </row>
    <row r="23" customFormat="false" ht="13.5" hidden="false" customHeight="false" outlineLevel="0" collapsed="false">
      <c r="B23" s="46"/>
      <c r="C23" s="47"/>
      <c r="D23" s="47" t="s">
        <v>29</v>
      </c>
      <c r="E23" s="48" t="n">
        <f aca="false">E22*E6</f>
        <v>300000</v>
      </c>
      <c r="G23" s="49"/>
      <c r="H23" s="50"/>
      <c r="I23" s="54" t="s">
        <v>30</v>
      </c>
      <c r="J23" s="50"/>
      <c r="K23" s="50"/>
      <c r="L23" s="56" t="n">
        <v>8</v>
      </c>
    </row>
    <row r="24" customFormat="false" ht="12.75" hidden="false" customHeight="false" outlineLevel="0" collapsed="false">
      <c r="B24" s="46"/>
      <c r="C24" s="47"/>
      <c r="D24" s="47"/>
      <c r="E24" s="57"/>
      <c r="G24" s="49"/>
      <c r="H24" s="50"/>
      <c r="I24" s="54" t="s">
        <v>31</v>
      </c>
      <c r="J24" s="50"/>
      <c r="K24" s="50"/>
      <c r="L24" s="58" t="n">
        <f aca="false">L23*60*E9*8</f>
        <v>3840</v>
      </c>
    </row>
    <row r="25" customFormat="false" ht="12.75" hidden="false" customHeight="false" outlineLevel="0" collapsed="false">
      <c r="B25" s="52" t="s">
        <v>15</v>
      </c>
      <c r="C25" s="47"/>
      <c r="D25" s="47" t="s">
        <v>32</v>
      </c>
      <c r="E25" s="48" t="n">
        <f aca="false">E11*8</f>
        <v>88000</v>
      </c>
      <c r="G25" s="49"/>
      <c r="H25" s="50"/>
      <c r="I25" s="54"/>
      <c r="J25" s="50"/>
      <c r="K25" s="50"/>
      <c r="L25" s="58"/>
    </row>
    <row r="26" customFormat="false" ht="12.75" hidden="false" customHeight="false" outlineLevel="0" collapsed="false">
      <c r="B26" s="46"/>
      <c r="C26" s="47"/>
      <c r="D26" s="47" t="s">
        <v>33</v>
      </c>
      <c r="E26" s="48" t="n">
        <f aca="false">IF(E6=0,0,INT(E23/E25+1))+E13</f>
        <v>5</v>
      </c>
      <c r="G26" s="53" t="s">
        <v>34</v>
      </c>
      <c r="H26" s="50"/>
      <c r="I26" s="54" t="s">
        <v>35</v>
      </c>
      <c r="J26" s="50"/>
      <c r="K26" s="50"/>
      <c r="L26" s="55" t="n">
        <f aca="false">INT(L28/E9)+1</f>
        <v>1</v>
      </c>
    </row>
    <row r="27" customFormat="false" ht="12.75" hidden="false" customHeight="false" outlineLevel="0" collapsed="false">
      <c r="B27" s="46"/>
      <c r="C27" s="47"/>
      <c r="D27" s="47" t="s">
        <v>36</v>
      </c>
      <c r="E27" s="59" t="n">
        <f aca="false">E26*E12</f>
        <v>112500</v>
      </c>
      <c r="G27" s="49"/>
      <c r="H27" s="50"/>
      <c r="I27" s="54" t="s">
        <v>37</v>
      </c>
      <c r="J27" s="50"/>
      <c r="K27" s="50"/>
      <c r="L27" s="58" t="n">
        <v>400</v>
      </c>
    </row>
    <row r="28" customFormat="false" ht="12.75" hidden="false" customHeight="false" outlineLevel="0" collapsed="false">
      <c r="B28" s="46"/>
      <c r="C28" s="47"/>
      <c r="D28" s="47"/>
      <c r="E28" s="48"/>
      <c r="G28" s="49"/>
      <c r="H28" s="50"/>
      <c r="I28" s="54" t="s">
        <v>38</v>
      </c>
      <c r="J28" s="50"/>
      <c r="K28" s="50"/>
      <c r="L28" s="60" t="n">
        <f aca="false">E23/L27/3600</f>
        <v>0.208333333333333</v>
      </c>
    </row>
    <row r="29" customFormat="false" ht="12.75" hidden="false" customHeight="false" outlineLevel="0" collapsed="false">
      <c r="B29" s="52" t="s">
        <v>20</v>
      </c>
      <c r="C29" s="47"/>
      <c r="D29" s="47" t="s">
        <v>39</v>
      </c>
      <c r="E29" s="48" t="n">
        <f aca="false">E16*E7</f>
        <v>10</v>
      </c>
      <c r="G29" s="49"/>
      <c r="H29" s="50"/>
      <c r="I29" s="54"/>
      <c r="J29" s="50"/>
      <c r="K29" s="50"/>
      <c r="L29" s="58"/>
    </row>
    <row r="30" customFormat="false" ht="12.75" hidden="false" customHeight="false" outlineLevel="0" collapsed="false">
      <c r="B30" s="61"/>
      <c r="C30" s="62"/>
      <c r="D30" s="62" t="s">
        <v>40</v>
      </c>
      <c r="E30" s="63" t="n">
        <f aca="false">E9*60*60/E29</f>
        <v>360</v>
      </c>
      <c r="G30" s="64" t="s">
        <v>41</v>
      </c>
      <c r="H30" s="65"/>
      <c r="I30" s="66" t="s">
        <v>42</v>
      </c>
      <c r="J30" s="65"/>
      <c r="K30" s="65"/>
      <c r="L30" s="67" t="s">
        <v>43</v>
      </c>
    </row>
    <row r="31" customFormat="false" ht="13.5" hidden="false" customHeight="false" outlineLevel="0" collapsed="false"/>
    <row r="32" customFormat="false" ht="13.5" hidden="false" customHeight="false" outlineLevel="0" collapsed="false">
      <c r="B32" s="68" t="s">
        <v>44</v>
      </c>
      <c r="C32" s="69"/>
      <c r="D32" s="69"/>
      <c r="E32" s="70"/>
      <c r="G32" s="71" t="s">
        <v>45</v>
      </c>
      <c r="H32" s="72"/>
      <c r="I32" s="72"/>
      <c r="J32" s="72"/>
      <c r="K32" s="72"/>
      <c r="L32" s="73" t="n">
        <v>0.03</v>
      </c>
    </row>
    <row r="33" customFormat="false" ht="12.75" hidden="false" customHeight="false" outlineLevel="0" collapsed="false">
      <c r="B33" s="74"/>
      <c r="C33" s="75"/>
      <c r="D33" s="75"/>
      <c r="E33" s="76"/>
      <c r="F33" s="77"/>
      <c r="G33" s="78"/>
      <c r="H33" s="79"/>
      <c r="I33" s="79"/>
      <c r="J33" s="79"/>
      <c r="K33" s="79"/>
      <c r="L33" s="80"/>
    </row>
    <row r="34" customFormat="false" ht="12.75" hidden="false" customHeight="false" outlineLevel="0" collapsed="false">
      <c r="A34" s="81"/>
      <c r="B34" s="82" t="s">
        <v>46</v>
      </c>
      <c r="C34" s="83"/>
      <c r="D34" s="75"/>
      <c r="E34" s="84" t="n">
        <v>4450</v>
      </c>
      <c r="F34" s="77"/>
      <c r="G34" s="85" t="s">
        <v>47</v>
      </c>
      <c r="H34" s="79"/>
      <c r="I34" s="79" t="s">
        <v>48</v>
      </c>
      <c r="J34" s="79"/>
      <c r="K34" s="79"/>
      <c r="L34" s="86" t="n">
        <f aca="false">LOOKUP(L32,G6:G17,L6:L17)</f>
        <v>35925</v>
      </c>
    </row>
    <row r="35" customFormat="false" ht="12.75" hidden="false" customHeight="false" outlineLevel="0" collapsed="false">
      <c r="A35" s="81"/>
      <c r="B35" s="82" t="s">
        <v>49</v>
      </c>
      <c r="C35" s="83"/>
      <c r="D35" s="75"/>
      <c r="E35" s="84" t="n">
        <v>1125</v>
      </c>
      <c r="G35" s="78"/>
      <c r="H35" s="79"/>
      <c r="I35" s="79" t="s">
        <v>50</v>
      </c>
      <c r="J35" s="79"/>
      <c r="K35" s="79"/>
      <c r="L35" s="86" t="n">
        <f aca="false">L8+K8-K8*E38</f>
        <v>40663.75</v>
      </c>
    </row>
    <row r="36" customFormat="false" ht="12.75" hidden="false" customHeight="false" outlineLevel="0" collapsed="false">
      <c r="A36" s="81"/>
      <c r="B36" s="82" t="s">
        <v>51</v>
      </c>
      <c r="C36" s="83"/>
      <c r="D36" s="75"/>
      <c r="E36" s="84" t="n">
        <v>2925</v>
      </c>
      <c r="G36" s="78"/>
      <c r="H36" s="79"/>
      <c r="I36" s="79"/>
      <c r="J36" s="79"/>
      <c r="K36" s="79"/>
      <c r="L36" s="80"/>
    </row>
    <row r="37" customFormat="false" ht="12.75" hidden="false" customHeight="false" outlineLevel="0" collapsed="false">
      <c r="A37" s="81"/>
      <c r="B37" s="82" t="s">
        <v>52</v>
      </c>
      <c r="C37" s="83"/>
      <c r="D37" s="75"/>
      <c r="E37" s="84" t="n">
        <v>1125</v>
      </c>
      <c r="F37" s="77"/>
      <c r="G37" s="85" t="s">
        <v>53</v>
      </c>
      <c r="H37" s="79"/>
      <c r="I37" s="79" t="s">
        <v>54</v>
      </c>
      <c r="J37" s="79"/>
      <c r="K37" s="79"/>
      <c r="L37" s="87" t="n">
        <f aca="false">IF(L34&lt;0,"N/A",K8*(1+E38)/L34*12)</f>
        <v>2.14154488517745</v>
      </c>
    </row>
    <row r="38" customFormat="false" ht="13.5" hidden="false" customHeight="false" outlineLevel="0" collapsed="false">
      <c r="A38" s="81"/>
      <c r="B38" s="88" t="s">
        <v>55</v>
      </c>
      <c r="C38" s="89"/>
      <c r="D38" s="90"/>
      <c r="E38" s="91" t="n">
        <v>0.15</v>
      </c>
      <c r="G38" s="92"/>
      <c r="H38" s="93"/>
      <c r="I38" s="93" t="s">
        <v>56</v>
      </c>
      <c r="J38" s="93"/>
      <c r="K38" s="93"/>
      <c r="L38" s="94" t="n">
        <f aca="false">IF(L34&lt;0,"N/A",L37/12)</f>
        <v>0.178462073764788</v>
      </c>
    </row>
    <row r="39" customFormat="false" ht="9.6" hidden="false" customHeight="true" outlineLevel="0" collapsed="false">
      <c r="A39" s="81"/>
      <c r="F39" s="81"/>
    </row>
    <row r="40" customFormat="false" ht="15.6" hidden="false" customHeight="true" outlineLevel="0" collapsed="false">
      <c r="A40" s="81"/>
      <c r="B40" s="95" t="s">
        <v>57</v>
      </c>
      <c r="C40" s="95"/>
      <c r="D40" s="95"/>
      <c r="E40" s="95"/>
      <c r="F40" s="95"/>
      <c r="G40" s="95"/>
      <c r="H40" s="95"/>
      <c r="I40" s="95"/>
      <c r="J40" s="95"/>
      <c r="K40" s="95"/>
      <c r="L40" s="95"/>
    </row>
    <row r="41" customFormat="false" ht="16.9" hidden="false" customHeight="true" outlineLevel="0" collapsed="false">
      <c r="A41" s="81"/>
      <c r="B41" s="95"/>
      <c r="C41" s="95"/>
      <c r="D41" s="95"/>
      <c r="E41" s="95"/>
      <c r="F41" s="95"/>
      <c r="G41" s="95"/>
      <c r="H41" s="95"/>
      <c r="I41" s="95"/>
      <c r="J41" s="95"/>
      <c r="K41" s="95"/>
      <c r="L41" s="95"/>
    </row>
    <row r="42" customFormat="false" ht="16.9" hidden="false" customHeight="true" outlineLevel="0" collapsed="false">
      <c r="A42" s="81"/>
      <c r="B42" s="96"/>
      <c r="C42" s="96"/>
      <c r="D42" s="96"/>
      <c r="E42" s="96"/>
      <c r="F42" s="96"/>
      <c r="G42" s="96"/>
      <c r="H42" s="96"/>
      <c r="I42" s="96"/>
      <c r="J42" s="96"/>
      <c r="K42" s="96"/>
      <c r="L42" s="96"/>
    </row>
    <row r="43" customFormat="false" ht="16.9" hidden="false" customHeight="true" outlineLevel="0" collapsed="false">
      <c r="A43" s="81"/>
      <c r="B43" s="97" t="s">
        <v>58</v>
      </c>
      <c r="C43" s="97"/>
      <c r="D43" s="97"/>
      <c r="E43" s="97"/>
      <c r="F43" s="97"/>
      <c r="G43" s="97"/>
      <c r="H43" s="97"/>
      <c r="I43" s="97"/>
      <c r="J43" s="97"/>
      <c r="K43" s="97"/>
      <c r="L43" s="97"/>
    </row>
    <row r="44" customFormat="false" ht="16.9" hidden="false" customHeight="true" outlineLevel="0" collapsed="false">
      <c r="A44" s="81"/>
      <c r="B44" s="97"/>
      <c r="C44" s="97"/>
      <c r="D44" s="97"/>
      <c r="E44" s="97"/>
      <c r="F44" s="97"/>
      <c r="G44" s="97"/>
      <c r="H44" s="97"/>
      <c r="I44" s="97"/>
      <c r="J44" s="97"/>
      <c r="K44" s="97"/>
      <c r="L44" s="97"/>
    </row>
    <row r="45" customFormat="false" ht="16.9" hidden="false" customHeight="true" outlineLevel="0" collapsed="false">
      <c r="A45" s="81"/>
      <c r="B45" s="97"/>
      <c r="C45" s="97"/>
      <c r="D45" s="97"/>
      <c r="E45" s="97"/>
      <c r="F45" s="97"/>
      <c r="G45" s="97"/>
      <c r="H45" s="97"/>
      <c r="I45" s="97"/>
      <c r="J45" s="97"/>
      <c r="K45" s="97"/>
      <c r="L45" s="97"/>
    </row>
    <row r="46" customFormat="false" ht="16.9" hidden="false" customHeight="true" outlineLevel="0" collapsed="false">
      <c r="A46" s="81"/>
      <c r="B46" s="97"/>
      <c r="C46" s="97"/>
      <c r="D46" s="97"/>
      <c r="E46" s="97"/>
      <c r="F46" s="97"/>
      <c r="G46" s="97"/>
      <c r="H46" s="97"/>
      <c r="I46" s="97"/>
      <c r="J46" s="97"/>
      <c r="K46" s="97"/>
      <c r="L46" s="97"/>
    </row>
    <row r="47" customFormat="false" ht="13.5" hidden="false" customHeight="false" outlineLevel="0" collapsed="false">
      <c r="F47" s="81"/>
    </row>
    <row r="48" s="98" customFormat="true" ht="13.15" hidden="false" customHeight="true" outlineLevel="0" collapsed="false">
      <c r="B48" s="99" t="s">
        <v>59</v>
      </c>
      <c r="C48" s="99"/>
      <c r="D48" s="99"/>
      <c r="E48" s="99"/>
      <c r="F48" s="99"/>
      <c r="G48" s="99"/>
      <c r="H48" s="99"/>
      <c r="I48" s="99"/>
      <c r="J48" s="99"/>
      <c r="K48" s="99"/>
      <c r="L48" s="99"/>
    </row>
    <row r="49" s="98" customFormat="true" ht="11.45" hidden="false" customHeight="true" outlineLevel="0" collapsed="false">
      <c r="B49" s="100" t="s">
        <v>60</v>
      </c>
      <c r="C49" s="100"/>
      <c r="D49" s="100"/>
      <c r="E49" s="100"/>
      <c r="F49" s="100"/>
      <c r="G49" s="100"/>
      <c r="H49" s="100"/>
      <c r="I49" s="100"/>
      <c r="J49" s="100"/>
      <c r="K49" s="100"/>
      <c r="L49" s="100"/>
    </row>
    <row r="50" customFormat="false" ht="12.75" hidden="false" customHeight="false" outlineLevel="0" collapsed="false">
      <c r="B50" s="100"/>
      <c r="C50" s="100"/>
      <c r="D50" s="100"/>
      <c r="E50" s="100"/>
      <c r="F50" s="100"/>
      <c r="G50" s="100"/>
      <c r="H50" s="100"/>
      <c r="I50" s="100"/>
      <c r="J50" s="100"/>
      <c r="K50" s="100"/>
      <c r="L50" s="100"/>
    </row>
    <row r="51" customFormat="false" ht="12.75" hidden="false" customHeight="false" outlineLevel="0" collapsed="false">
      <c r="B51" s="100"/>
      <c r="C51" s="100"/>
      <c r="D51" s="100"/>
      <c r="E51" s="100"/>
      <c r="F51" s="100"/>
      <c r="G51" s="100"/>
      <c r="H51" s="100"/>
      <c r="I51" s="100"/>
      <c r="J51" s="100"/>
      <c r="K51" s="100"/>
      <c r="L51" s="100"/>
    </row>
    <row r="52" customFormat="false" ht="13.5" hidden="false" customHeight="false" outlineLevel="0" collapsed="false">
      <c r="B52" s="100"/>
      <c r="C52" s="100"/>
      <c r="D52" s="100"/>
      <c r="E52" s="100"/>
      <c r="F52" s="100"/>
      <c r="G52" s="100"/>
      <c r="H52" s="100"/>
      <c r="I52" s="100"/>
      <c r="J52" s="100"/>
      <c r="K52" s="100"/>
      <c r="L52" s="100"/>
    </row>
  </sheetData>
  <sheetProtection sheet="true" password="dd1c" objects="true" scenarios="true"/>
  <protectedRanges>
    <protectedRange name="Application data" sqref="E16:E18 E6:E9 E11:E14"/>
    <protectedRange name="Error rate" sqref="L32"/>
    <protectedRange name="Scanner rated speed" sqref="L23"/>
  </protectedRanges>
  <mergeCells count="13">
    <mergeCell ref="B1:L1"/>
    <mergeCell ref="B2:L2"/>
    <mergeCell ref="E4:E5"/>
    <mergeCell ref="G4:G5"/>
    <mergeCell ref="H4:H5"/>
    <mergeCell ref="I4:I5"/>
    <mergeCell ref="J4:J5"/>
    <mergeCell ref="K4:K5"/>
    <mergeCell ref="L4:L5"/>
    <mergeCell ref="B40:L41"/>
    <mergeCell ref="B43:L46"/>
    <mergeCell ref="B48:L48"/>
    <mergeCell ref="B49:L52"/>
  </mergeCells>
  <conditionalFormatting sqref="L34:L35 L6:L1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01:02:22Z</dcterms:created>
  <dc:creator>Paz Kahana</dc:creator>
  <dc:description/>
  <dc:language>en-US</dc:language>
  <cp:lastModifiedBy>Paz Kahana</cp:lastModifiedBy>
  <cp:lastPrinted>2003-10-01T05:07:07Z</cp:lastPrinted>
  <dcterms:modified xsi:type="dcterms:W3CDTF">2003-10-13T17:29:39Z</dcterms:modified>
  <cp:revision>0</cp:revision>
  <dc:subject/>
  <dc:title/>
</cp:coreProperties>
</file>